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Arial Narrow"/>
        <family val="2"/>
      </rPr>
      <t xml:space="preserve">5.2.5.2 Goods transport flows from the Czech Republic - Rail transport </t>
    </r>
    <r>
      <rPr>
        <i val="true"/>
        <sz val="10"/>
        <rFont val="Arial Narrow"/>
        <family val="2"/>
      </rPr>
      <t xml:space="preserve">(in thous. tonnes)</t>
    </r>
  </si>
  <si>
    <t xml:space="preserve">Total</t>
  </si>
  <si>
    <t xml:space="preserve">by countries of unloading</t>
  </si>
  <si>
    <t xml:space="preserve">Belgium </t>
  </si>
  <si>
    <t xml:space="preserve">Denmark  </t>
  </si>
  <si>
    <t xml:space="preserve">Finland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Austria</t>
  </si>
  <si>
    <t xml:space="preserve">Germany</t>
  </si>
  <si>
    <t xml:space="preserve">United Kingdom</t>
  </si>
  <si>
    <t xml:space="preserve">Spain</t>
  </si>
  <si>
    <t xml:space="preserve">Sweden</t>
  </si>
  <si>
    <t xml:space="preserve">Greece</t>
  </si>
  <si>
    <t xml:space="preserve">Total EU</t>
  </si>
  <si>
    <t xml:space="preserve">Iceland</t>
  </si>
  <si>
    <t xml:space="preserve">Norway</t>
  </si>
  <si>
    <t xml:space="preserve">Switzerland</t>
  </si>
  <si>
    <t xml:space="preserve">Total EFTA</t>
  </si>
  <si>
    <t xml:space="preserve">Belarus</t>
  </si>
  <si>
    <t xml:space="preserve">Bosnia-Herzegovina</t>
  </si>
  <si>
    <t xml:space="preserve">Bulgaria</t>
  </si>
  <si>
    <t xml:space="preserve">Croatia</t>
  </si>
  <si>
    <t xml:space="preserve">Estonia</t>
  </si>
  <si>
    <t xml:space="preserve">Hungary</t>
  </si>
  <si>
    <t xml:space="preserve">Latvia</t>
  </si>
  <si>
    <t xml:space="preserve">Lithuania</t>
  </si>
  <si>
    <t xml:space="preserve">Moldova</t>
  </si>
  <si>
    <t xml:space="preserve">Poland</t>
  </si>
  <si>
    <t xml:space="preserve">Romania</t>
  </si>
  <si>
    <t xml:space="preserve">Russian Federation</t>
  </si>
  <si>
    <t xml:space="preserve">Slovak Republic</t>
  </si>
  <si>
    <t xml:space="preserve">Slovenia</t>
  </si>
  <si>
    <t xml:space="preserve">Turkey</t>
  </si>
  <si>
    <t xml:space="preserve">Ukraine</t>
  </si>
  <si>
    <t xml:space="preserve">Total other ECMT countries</t>
  </si>
  <si>
    <t xml:space="preserve">Other</t>
  </si>
  <si>
    <t xml:space="preserve">Other countries</t>
  </si>
  <si>
    <t xml:space="preserve">Source: MD's transport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v>27246</v>
      </c>
      <c r="C4" s="9" t="n">
        <v>26441</v>
      </c>
      <c r="D4" s="9" t="n">
        <v>25415</v>
      </c>
      <c r="E4" s="9" t="n">
        <f aca="false">SUM(E6:E20)+SUM(E23:E25)+SUM(E29:E42)+E46</f>
        <v>24579.013</v>
      </c>
      <c r="F4" s="9" t="n">
        <v>24579.013</v>
      </c>
      <c r="G4" s="9" t="n">
        <f aca="false">G21+G26+G44+G46</f>
        <v>21913.01</v>
      </c>
    </row>
    <row r="5" customFormat="false" ht="12.75" hidden="false" customHeight="false" outlineLevel="0" collapsed="false">
      <c r="A5" s="10"/>
      <c r="B5" s="11"/>
      <c r="C5" s="11"/>
      <c r="D5" s="12"/>
      <c r="E5" s="11" t="s">
        <v>2</v>
      </c>
      <c r="F5" s="11"/>
      <c r="G5" s="13"/>
    </row>
    <row r="6" customFormat="false" ht="13.5" hidden="false" customHeight="false" outlineLevel="0" collapsed="false">
      <c r="A6" s="14" t="s">
        <v>3</v>
      </c>
      <c r="B6" s="15" t="n">
        <v>27.5</v>
      </c>
      <c r="C6" s="16" t="n">
        <v>52.1</v>
      </c>
      <c r="D6" s="17" t="n">
        <v>56.1</v>
      </c>
      <c r="E6" s="17" t="n">
        <v>68.39</v>
      </c>
      <c r="F6" s="17" t="n">
        <v>80.7</v>
      </c>
      <c r="G6" s="17" t="n">
        <v>107.8</v>
      </c>
    </row>
    <row r="7" customFormat="false" ht="13.5" hidden="false" customHeight="false" outlineLevel="0" collapsed="false">
      <c r="A7" s="18" t="s">
        <v>4</v>
      </c>
      <c r="B7" s="15" t="n">
        <v>7.9</v>
      </c>
      <c r="C7" s="19" t="n">
        <v>10.7</v>
      </c>
      <c r="D7" s="20" t="n">
        <v>8.3</v>
      </c>
      <c r="E7" s="20" t="n">
        <v>8.2</v>
      </c>
      <c r="F7" s="20" t="n">
        <v>16.5</v>
      </c>
      <c r="G7" s="20" t="n">
        <v>9.9</v>
      </c>
    </row>
    <row r="8" customFormat="false" ht="13.5" hidden="false" customHeight="false" outlineLevel="0" collapsed="false">
      <c r="A8" s="14" t="s">
        <v>5</v>
      </c>
      <c r="B8" s="15" t="n">
        <v>0.4</v>
      </c>
      <c r="C8" s="19" t="n">
        <v>0</v>
      </c>
      <c r="D8" s="20" t="n">
        <v>0.1</v>
      </c>
      <c r="E8" s="20" t="n">
        <v>0.1</v>
      </c>
      <c r="F8" s="20" t="n">
        <v>0</v>
      </c>
      <c r="G8" s="20" t="n">
        <v>0.4</v>
      </c>
    </row>
    <row r="9" customFormat="false" ht="13.5" hidden="false" customHeight="false" outlineLevel="0" collapsed="false">
      <c r="A9" s="18" t="s">
        <v>6</v>
      </c>
      <c r="B9" s="15" t="n">
        <v>38.5</v>
      </c>
      <c r="C9" s="19" t="n">
        <v>71.6</v>
      </c>
      <c r="D9" s="20" t="n">
        <v>41.7</v>
      </c>
      <c r="E9" s="20" t="n">
        <v>46.7</v>
      </c>
      <c r="F9" s="20" t="n">
        <v>49.2</v>
      </c>
      <c r="G9" s="20" t="n">
        <v>39.7</v>
      </c>
    </row>
    <row r="10" customFormat="false" ht="13.5" hidden="false" customHeight="false" outlineLevel="0" collapsed="false">
      <c r="A10" s="18" t="s">
        <v>7</v>
      </c>
      <c r="B10" s="15" t="n">
        <v>0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</row>
    <row r="11" customFormat="false" ht="13.5" hidden="false" customHeight="false" outlineLevel="0" collapsed="false">
      <c r="A11" s="18" t="s">
        <v>8</v>
      </c>
      <c r="B11" s="15" t="n">
        <v>296.9</v>
      </c>
      <c r="C11" s="19" t="n">
        <v>170.1</v>
      </c>
      <c r="D11" s="20" t="n">
        <v>130.5</v>
      </c>
      <c r="E11" s="20" t="n">
        <v>184.186</v>
      </c>
      <c r="F11" s="20" t="n">
        <v>254.3</v>
      </c>
      <c r="G11" s="20" t="n">
        <v>179.64</v>
      </c>
    </row>
    <row r="12" customFormat="false" ht="13.5" hidden="false" customHeight="false" outlineLevel="0" collapsed="false">
      <c r="A12" s="18" t="s">
        <v>9</v>
      </c>
      <c r="B12" s="15" t="n">
        <v>0</v>
      </c>
      <c r="C12" s="19" t="n">
        <v>9.4</v>
      </c>
      <c r="D12" s="20" t="n">
        <v>13.8</v>
      </c>
      <c r="E12" s="20" t="n">
        <v>12.8</v>
      </c>
      <c r="F12" s="20" t="n">
        <v>15.8</v>
      </c>
      <c r="G12" s="20" t="n">
        <v>3.9</v>
      </c>
    </row>
    <row r="13" customFormat="false" ht="13.5" hidden="false" customHeight="false" outlineLevel="0" collapsed="false">
      <c r="A13" s="18" t="s">
        <v>10</v>
      </c>
      <c r="B13" s="15" t="n">
        <v>42.4</v>
      </c>
      <c r="C13" s="19" t="n">
        <v>94.9</v>
      </c>
      <c r="D13" s="20" t="n">
        <v>130.6</v>
      </c>
      <c r="E13" s="20" t="n">
        <v>153.845</v>
      </c>
      <c r="F13" s="20" t="n">
        <v>156.8</v>
      </c>
      <c r="G13" s="20" t="n">
        <v>176.5</v>
      </c>
    </row>
    <row r="14" customFormat="false" ht="13.5" hidden="false" customHeight="false" outlineLevel="0" collapsed="false">
      <c r="A14" s="18" t="s">
        <v>11</v>
      </c>
      <c r="B14" s="15" t="n">
        <v>0.1</v>
      </c>
      <c r="C14" s="19" t="n">
        <v>0</v>
      </c>
      <c r="D14" s="20" t="n">
        <v>0</v>
      </c>
      <c r="E14" s="20" t="n">
        <v>0</v>
      </c>
      <c r="F14" s="20" t="n">
        <v>0</v>
      </c>
      <c r="G14" s="20" t="n">
        <v>0</v>
      </c>
    </row>
    <row r="15" customFormat="false" ht="13.5" hidden="false" customHeight="false" outlineLevel="0" collapsed="false">
      <c r="A15" s="18" t="s">
        <v>12</v>
      </c>
      <c r="B15" s="15" t="n">
        <v>5200.1</v>
      </c>
      <c r="C15" s="19" t="n">
        <v>5269.1</v>
      </c>
      <c r="D15" s="20" t="n">
        <v>5236.7</v>
      </c>
      <c r="E15" s="20" t="n">
        <v>4397.754</v>
      </c>
      <c r="F15" s="20" t="n">
        <v>4643.25</v>
      </c>
      <c r="G15" s="20" t="n">
        <v>5115.84</v>
      </c>
    </row>
    <row r="16" customFormat="false" ht="13.5" hidden="false" customHeight="false" outlineLevel="0" collapsed="false">
      <c r="A16" s="18" t="s">
        <v>13</v>
      </c>
      <c r="B16" s="15" t="n">
        <v>7109.1</v>
      </c>
      <c r="C16" s="19" t="n">
        <v>7537.1</v>
      </c>
      <c r="D16" s="20" t="n">
        <v>8027.1</v>
      </c>
      <c r="E16" s="20" t="n">
        <v>8321.214</v>
      </c>
      <c r="F16" s="20" t="n">
        <v>7416.6</v>
      </c>
      <c r="G16" s="20" t="n">
        <v>5988.2</v>
      </c>
    </row>
    <row r="17" customFormat="false" ht="13.5" hidden="false" customHeight="false" outlineLevel="0" collapsed="false">
      <c r="A17" s="18" t="s">
        <v>14</v>
      </c>
      <c r="B17" s="15" t="n">
        <v>0.1</v>
      </c>
      <c r="C17" s="19" t="n">
        <v>0</v>
      </c>
      <c r="D17" s="20" t="n">
        <v>0.2</v>
      </c>
      <c r="E17" s="20" t="n">
        <v>0.3</v>
      </c>
      <c r="F17" s="20" t="n">
        <v>0</v>
      </c>
      <c r="G17" s="20" t="n">
        <v>0</v>
      </c>
    </row>
    <row r="18" customFormat="false" ht="13.5" hidden="false" customHeight="false" outlineLevel="0" collapsed="false">
      <c r="A18" s="18" t="s">
        <v>15</v>
      </c>
      <c r="B18" s="15" t="n">
        <v>0.6</v>
      </c>
      <c r="C18" s="19" t="n">
        <v>0</v>
      </c>
      <c r="D18" s="20" t="n">
        <v>0</v>
      </c>
      <c r="E18" s="20" t="n">
        <v>0.1</v>
      </c>
      <c r="F18" s="20" t="n">
        <v>1</v>
      </c>
      <c r="G18" s="20" t="n">
        <v>0</v>
      </c>
    </row>
    <row r="19" customFormat="false" ht="13.5" hidden="false" customHeight="false" outlineLevel="0" collapsed="false">
      <c r="A19" s="18" t="s">
        <v>16</v>
      </c>
      <c r="B19" s="15" t="n">
        <v>60.5</v>
      </c>
      <c r="C19" s="19" t="n">
        <v>50.1</v>
      </c>
      <c r="D19" s="20" t="n">
        <v>42.5</v>
      </c>
      <c r="E19" s="20" t="n">
        <v>56.934</v>
      </c>
      <c r="F19" s="20" t="n">
        <v>74.5</v>
      </c>
      <c r="G19" s="20" t="n">
        <v>61.3</v>
      </c>
    </row>
    <row r="20" customFormat="false" ht="13.5" hidden="false" customHeight="false" outlineLevel="0" collapsed="false">
      <c r="A20" s="18" t="s">
        <v>17</v>
      </c>
      <c r="B20" s="15" t="n">
        <v>38.3</v>
      </c>
      <c r="C20" s="19" t="n">
        <v>5.1</v>
      </c>
      <c r="D20" s="20" t="n">
        <v>1.2</v>
      </c>
      <c r="E20" s="20" t="n">
        <v>0.847</v>
      </c>
      <c r="F20" s="20" t="n">
        <v>0.1</v>
      </c>
      <c r="G20" s="20" t="n">
        <v>1</v>
      </c>
    </row>
    <row r="21" customFormat="false" ht="13.5" hidden="false" customHeight="false" outlineLevel="0" collapsed="false">
      <c r="A21" s="21" t="s">
        <v>18</v>
      </c>
      <c r="B21" s="22" t="n">
        <f aca="false">SUM(B6:B20)</f>
        <v>12822.4</v>
      </c>
      <c r="C21" s="23" t="n">
        <f aca="false">SUM(C6:C20)</f>
        <v>13270.2</v>
      </c>
      <c r="D21" s="23" t="n">
        <f aca="false">SUM(D6:D20)</f>
        <v>13688.8</v>
      </c>
      <c r="E21" s="23" t="n">
        <f aca="false">SUM(E6:E20)</f>
        <v>13251.37</v>
      </c>
      <c r="F21" s="23" t="n">
        <f aca="false">SUM(F6:F20)</f>
        <v>12708.75</v>
      </c>
      <c r="G21" s="23" t="n">
        <f aca="false">SUM(G6:G20)</f>
        <v>11684.18</v>
      </c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6"/>
    </row>
    <row r="23" customFormat="false" ht="13.5" hidden="false" customHeight="false" outlineLevel="0" collapsed="false">
      <c r="A23" s="14" t="s">
        <v>19</v>
      </c>
      <c r="B23" s="15" t="n">
        <v>0.4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13.5" hidden="false" customHeight="false" outlineLevel="0" collapsed="false">
      <c r="A24" s="18" t="s">
        <v>20</v>
      </c>
      <c r="B24" s="15" t="n">
        <v>3.1</v>
      </c>
      <c r="C24" s="19" t="n">
        <v>0.3</v>
      </c>
      <c r="D24" s="20" t="n">
        <v>0.1</v>
      </c>
      <c r="E24" s="20" t="n">
        <v>0.9</v>
      </c>
      <c r="F24" s="20" t="n">
        <v>1.9</v>
      </c>
      <c r="G24" s="20" t="n">
        <v>3</v>
      </c>
    </row>
    <row r="25" customFormat="false" ht="13.5" hidden="false" customHeight="false" outlineLevel="0" collapsed="false">
      <c r="A25" s="18" t="s">
        <v>21</v>
      </c>
      <c r="B25" s="15" t="n">
        <v>61.6</v>
      </c>
      <c r="C25" s="19" t="n">
        <v>49.1</v>
      </c>
      <c r="D25" s="20" t="n">
        <v>28.7</v>
      </c>
      <c r="E25" s="20" t="n">
        <v>40.087</v>
      </c>
      <c r="F25" s="20" t="n">
        <v>25.11</v>
      </c>
      <c r="G25" s="20" t="n">
        <v>34.6</v>
      </c>
    </row>
    <row r="26" customFormat="false" ht="13.5" hidden="false" customHeight="false" outlineLevel="0" collapsed="false">
      <c r="A26" s="18" t="s">
        <v>22</v>
      </c>
      <c r="B26" s="22" t="n">
        <f aca="false">SUM(B23:B25)</f>
        <v>65.1</v>
      </c>
      <c r="C26" s="27" t="n">
        <f aca="false">SUM(C23:C25)</f>
        <v>49.4</v>
      </c>
      <c r="D26" s="23" t="n">
        <f aca="false">SUM(D23:D25)</f>
        <v>28.8</v>
      </c>
      <c r="E26" s="23" t="n">
        <f aca="false">SUM(E23:E25)</f>
        <v>40.987</v>
      </c>
      <c r="F26" s="23" t="n">
        <f aca="false">SUM(F23:F25)</f>
        <v>27.01</v>
      </c>
      <c r="G26" s="23" t="n">
        <f aca="false">SUM(G23:G25)</f>
        <v>37.6</v>
      </c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6"/>
    </row>
    <row r="28" customFormat="false" ht="13.5" hidden="false" customHeight="false" outlineLevel="0" collapsed="false">
      <c r="A28" s="18" t="s">
        <v>23</v>
      </c>
      <c r="B28" s="15" t="n">
        <v>0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27.4</v>
      </c>
    </row>
    <row r="29" customFormat="false" ht="13.5" hidden="false" customHeight="false" outlineLevel="0" collapsed="false">
      <c r="A29" s="18" t="s">
        <v>24</v>
      </c>
      <c r="B29" s="15" t="n">
        <v>0</v>
      </c>
      <c r="C29" s="19" t="n">
        <v>0</v>
      </c>
      <c r="D29" s="20" t="n">
        <v>10.1</v>
      </c>
      <c r="E29" s="20" t="n">
        <v>12.7</v>
      </c>
      <c r="F29" s="20" t="n">
        <v>10.2</v>
      </c>
      <c r="G29" s="20" t="n">
        <v>7.8</v>
      </c>
    </row>
    <row r="30" customFormat="false" ht="13.5" hidden="false" customHeight="false" outlineLevel="0" collapsed="false">
      <c r="A30" s="18" t="s">
        <v>25</v>
      </c>
      <c r="B30" s="15" t="n">
        <v>17.5</v>
      </c>
      <c r="C30" s="19" t="n">
        <v>6</v>
      </c>
      <c r="D30" s="20" t="n">
        <v>11.6</v>
      </c>
      <c r="E30" s="20" t="n">
        <v>11.2</v>
      </c>
      <c r="F30" s="20" t="n">
        <v>13.6</v>
      </c>
      <c r="G30" s="20" t="n">
        <v>10</v>
      </c>
    </row>
    <row r="31" customFormat="false" ht="13.5" hidden="false" customHeight="false" outlineLevel="0" collapsed="false">
      <c r="A31" s="18" t="s">
        <v>26</v>
      </c>
      <c r="B31" s="15" t="n">
        <v>454.7</v>
      </c>
      <c r="C31" s="19" t="n">
        <v>327.1</v>
      </c>
      <c r="D31" s="20" t="n">
        <v>281.2</v>
      </c>
      <c r="E31" s="20" t="n">
        <v>275.6</v>
      </c>
      <c r="F31" s="20" t="n">
        <v>323</v>
      </c>
      <c r="G31" s="20" t="n">
        <v>376.5</v>
      </c>
    </row>
    <row r="32" customFormat="false" ht="13.5" hidden="false" customHeight="false" outlineLevel="0" collapsed="false">
      <c r="A32" s="18" t="s">
        <v>27</v>
      </c>
      <c r="B32" s="15" t="n">
        <v>0</v>
      </c>
      <c r="C32" s="19" t="n">
        <v>0.3</v>
      </c>
      <c r="D32" s="20" t="n">
        <v>0</v>
      </c>
      <c r="E32" s="20" t="n">
        <v>0</v>
      </c>
      <c r="F32" s="20" t="n">
        <v>0</v>
      </c>
      <c r="G32" s="20" t="n">
        <v>0.1</v>
      </c>
    </row>
    <row r="33" customFormat="false" ht="13.5" hidden="false" customHeight="false" outlineLevel="0" collapsed="false">
      <c r="A33" s="18" t="s">
        <v>28</v>
      </c>
      <c r="B33" s="15" t="n">
        <v>2004.4</v>
      </c>
      <c r="C33" s="19" t="n">
        <v>1766.2</v>
      </c>
      <c r="D33" s="20" t="n">
        <v>1423.5</v>
      </c>
      <c r="E33" s="20" t="n">
        <v>1595.051</v>
      </c>
      <c r="F33" s="20" t="n">
        <v>1754.97</v>
      </c>
      <c r="G33" s="20" t="n">
        <v>1520</v>
      </c>
    </row>
    <row r="34" customFormat="false" ht="13.5" hidden="false" customHeight="false" outlineLevel="0" collapsed="false">
      <c r="A34" s="18" t="s">
        <v>29</v>
      </c>
      <c r="B34" s="15" t="n">
        <v>0</v>
      </c>
      <c r="C34" s="19" t="n">
        <v>0</v>
      </c>
      <c r="D34" s="20" t="n">
        <v>0</v>
      </c>
      <c r="E34" s="20" t="n">
        <v>0</v>
      </c>
      <c r="F34" s="20" t="n">
        <v>0</v>
      </c>
      <c r="G34" s="20" t="n">
        <v>0</v>
      </c>
    </row>
    <row r="35" customFormat="false" ht="13.5" hidden="false" customHeight="false" outlineLevel="0" collapsed="false">
      <c r="A35" s="18" t="s">
        <v>30</v>
      </c>
      <c r="B35" s="15" t="n">
        <v>0.1</v>
      </c>
      <c r="C35" s="19" t="n">
        <v>1.6</v>
      </c>
      <c r="D35" s="20" t="n">
        <v>0.8</v>
      </c>
      <c r="E35" s="20" t="n">
        <v>1.2</v>
      </c>
      <c r="F35" s="20" t="n">
        <v>0.6</v>
      </c>
      <c r="G35" s="20" t="n">
        <v>0.9</v>
      </c>
    </row>
    <row r="36" customFormat="false" ht="13.5" hidden="false" customHeight="false" outlineLevel="0" collapsed="false">
      <c r="A36" s="18" t="s">
        <v>31</v>
      </c>
      <c r="B36" s="15" t="n">
        <v>0</v>
      </c>
      <c r="C36" s="19" t="n">
        <v>0.5</v>
      </c>
      <c r="D36" s="20" t="n">
        <v>0.3</v>
      </c>
      <c r="E36" s="20" t="n">
        <v>2.5</v>
      </c>
      <c r="F36" s="20" t="n">
        <v>9.9</v>
      </c>
      <c r="G36" s="20" t="n">
        <v>0.3</v>
      </c>
    </row>
    <row r="37" customFormat="false" ht="13.5" hidden="false" customHeight="false" outlineLevel="0" collapsed="false">
      <c r="A37" s="18" t="s">
        <v>32</v>
      </c>
      <c r="B37" s="15" t="n">
        <v>3495.6</v>
      </c>
      <c r="C37" s="19" t="n">
        <v>4129.7</v>
      </c>
      <c r="D37" s="20" t="n">
        <v>3989.6</v>
      </c>
      <c r="E37" s="20" t="n">
        <v>4382.961</v>
      </c>
      <c r="F37" s="20" t="n">
        <v>3251.37</v>
      </c>
      <c r="G37" s="20" t="n">
        <v>2824.48</v>
      </c>
    </row>
    <row r="38" customFormat="false" ht="13.5" hidden="false" customHeight="false" outlineLevel="0" collapsed="false">
      <c r="A38" s="18" t="s">
        <v>33</v>
      </c>
      <c r="B38" s="15" t="n">
        <v>29.2</v>
      </c>
      <c r="C38" s="19" t="n">
        <v>70.3</v>
      </c>
      <c r="D38" s="20" t="n">
        <v>93.3</v>
      </c>
      <c r="E38" s="20" t="n">
        <v>100.7</v>
      </c>
      <c r="F38" s="20" t="n">
        <v>126.9</v>
      </c>
      <c r="G38" s="20" t="n">
        <v>203.1</v>
      </c>
    </row>
    <row r="39" customFormat="false" ht="13.5" hidden="false" customHeight="false" outlineLevel="0" collapsed="false">
      <c r="A39" s="18" t="s">
        <v>34</v>
      </c>
      <c r="B39" s="15" t="n">
        <v>0</v>
      </c>
      <c r="C39" s="19" t="n">
        <v>0</v>
      </c>
      <c r="D39" s="20" t="n">
        <v>0</v>
      </c>
      <c r="E39" s="20" t="n">
        <v>0</v>
      </c>
      <c r="F39" s="20" t="n">
        <v>18.8</v>
      </c>
      <c r="G39" s="20" t="n">
        <v>22.9</v>
      </c>
    </row>
    <row r="40" customFormat="false" ht="13.5" hidden="false" customHeight="false" outlineLevel="0" collapsed="false">
      <c r="A40" s="18" t="s">
        <v>35</v>
      </c>
      <c r="B40" s="15" t="n">
        <v>7479.1</v>
      </c>
      <c r="C40" s="19" t="n">
        <v>5038.4</v>
      </c>
      <c r="D40" s="20" t="n">
        <v>4101.5</v>
      </c>
      <c r="E40" s="20" t="n">
        <v>4179.808</v>
      </c>
      <c r="F40" s="20" t="n">
        <v>4591.58</v>
      </c>
      <c r="G40" s="20" t="n">
        <v>4429.5</v>
      </c>
    </row>
    <row r="41" customFormat="false" ht="13.5" hidden="false" customHeight="false" outlineLevel="0" collapsed="false">
      <c r="A41" s="18" t="s">
        <v>36</v>
      </c>
      <c r="B41" s="15" t="n">
        <v>861.1</v>
      </c>
      <c r="C41" s="19" t="n">
        <v>651.7</v>
      </c>
      <c r="D41" s="20" t="n">
        <v>871.7</v>
      </c>
      <c r="E41" s="20" t="n">
        <v>590.477</v>
      </c>
      <c r="F41" s="20" t="n">
        <v>556.08</v>
      </c>
      <c r="G41" s="20" t="n">
        <v>605.45</v>
      </c>
    </row>
    <row r="42" customFormat="false" ht="13.5" hidden="false" customHeight="false" outlineLevel="0" collapsed="false">
      <c r="A42" s="18" t="s">
        <v>37</v>
      </c>
      <c r="B42" s="15" t="n">
        <v>5.7</v>
      </c>
      <c r="C42" s="19" t="n">
        <v>0.9</v>
      </c>
      <c r="D42" s="20" t="n">
        <v>0.1</v>
      </c>
      <c r="E42" s="20" t="n">
        <v>0.5</v>
      </c>
      <c r="F42" s="20" t="n">
        <v>0.4</v>
      </c>
      <c r="G42" s="20" t="n">
        <v>3.2</v>
      </c>
    </row>
    <row r="43" customFormat="false" ht="13.5" hidden="false" customHeight="false" outlineLevel="0" collapsed="false">
      <c r="A43" s="18" t="s">
        <v>38</v>
      </c>
      <c r="B43" s="15" t="n">
        <v>0</v>
      </c>
      <c r="C43" s="19" t="n">
        <v>0</v>
      </c>
      <c r="D43" s="20" t="n">
        <v>0</v>
      </c>
      <c r="E43" s="20" t="n">
        <v>0</v>
      </c>
      <c r="F43" s="20" t="n">
        <v>122.61</v>
      </c>
      <c r="G43" s="20" t="n">
        <v>130.6</v>
      </c>
    </row>
    <row r="44" customFormat="false" ht="12.75" hidden="false" customHeight="false" outlineLevel="0" collapsed="false">
      <c r="A44" s="28" t="s">
        <v>39</v>
      </c>
      <c r="B44" s="22" t="n">
        <f aca="false">SUM(B28:B43)</f>
        <v>14347.4</v>
      </c>
      <c r="C44" s="23" t="n">
        <f aca="false">SUM(C28:C43)</f>
        <v>11992.7</v>
      </c>
      <c r="D44" s="23" t="n">
        <f aca="false">SUM(D28:D43)</f>
        <v>10783.7</v>
      </c>
      <c r="E44" s="23" t="n">
        <f aca="false">SUM(E28:E43)</f>
        <v>11152.697</v>
      </c>
      <c r="F44" s="23" t="n">
        <f aca="false">SUM(F28:F43)</f>
        <v>10780.01</v>
      </c>
      <c r="G44" s="23" t="n">
        <f aca="false">SUM(G28:G43)</f>
        <v>10162.23</v>
      </c>
    </row>
    <row r="45" customFormat="false" ht="12.75" hidden="false" customHeight="false" outlineLevel="0" collapsed="false">
      <c r="A45" s="24"/>
      <c r="B45" s="25"/>
      <c r="C45" s="25"/>
      <c r="D45" s="29"/>
      <c r="E45" s="25" t="s">
        <v>40</v>
      </c>
      <c r="F45" s="25"/>
      <c r="G45" s="26"/>
    </row>
    <row r="46" customFormat="false" ht="13.5" hidden="false" customHeight="false" outlineLevel="0" collapsed="false">
      <c r="A46" s="14" t="s">
        <v>41</v>
      </c>
      <c r="B46" s="15" t="n">
        <v>11.4</v>
      </c>
      <c r="C46" s="16" t="n">
        <v>103.1</v>
      </c>
      <c r="D46" s="17" t="n">
        <v>159.7</v>
      </c>
      <c r="E46" s="17" t="n">
        <v>133.959</v>
      </c>
      <c r="F46" s="17" t="n">
        <v>243.3</v>
      </c>
      <c r="G46" s="17" t="n">
        <v>29</v>
      </c>
    </row>
    <row r="47" customFormat="false" ht="13.5" hidden="false" customHeight="false" outlineLevel="0" collapsed="false">
      <c r="G47" s="3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9-24T08:35:04Z</dcterms:modified>
  <cp:revision>0</cp:revision>
  <dc:subject/>
  <dc:title/>
</cp:coreProperties>
</file>